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21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DTO 483</t>
  </si>
  <si>
    <t xml:space="preserve">ESPECIAL </t>
  </si>
  <si>
    <t xml:space="preserve">UNION DOCENTES ARGENTINOS</t>
  </si>
  <si>
    <t xml:space="preserve">SNRNB</t>
  </si>
  <si>
    <t xml:space="preserve">TECNICA MEDIA CENS DESDE FEBRERO 2019</t>
  </si>
  <si>
    <t xml:space="preserve">SECCIONAL CAPITAL</t>
  </si>
  <si>
    <t xml:space="preserve">PERSONERÍA GREMIAL 1477</t>
  </si>
  <si>
    <t xml:space="preserve">CFP</t>
  </si>
  <si>
    <t xml:space="preserve">AGOSTO</t>
  </si>
  <si>
    <t xml:space="preserve">CT</t>
  </si>
  <si>
    <t xml:space="preserve">SALARIO NETO </t>
  </si>
  <si>
    <t xml:space="preserve">SUELDO NETO</t>
  </si>
  <si>
    <t xml:space="preserve">CÓDIGO:</t>
  </si>
  <si>
    <t xml:space="preserve">S MIN GARA</t>
  </si>
  <si>
    <t xml:space="preserve">CARGOS</t>
  </si>
  <si>
    <t xml:space="preserve">INDICE</t>
  </si>
  <si>
    <t xml:space="preserve">ADICIONAL</t>
  </si>
  <si>
    <t xml:space="preserve">SBUD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MD NR NB</t>
  </si>
  <si>
    <t xml:space="preserve">SER</t>
  </si>
  <si>
    <t xml:space="preserve">MD R B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ectora/or JC</t>
  </si>
  <si>
    <t xml:space="preserve">Vicedirectora/or JC</t>
  </si>
  <si>
    <t xml:space="preserve">a e</t>
  </si>
  <si>
    <t xml:space="preserve">M. Secretaria/o JC</t>
  </si>
  <si>
    <t xml:space="preserve">Maestra de Gradro JC</t>
  </si>
  <si>
    <t xml:space="preserve">M. de Grado JS</t>
  </si>
  <si>
    <t xml:space="preserve">Asist. Celadora/or 40 Hs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En el caso de más de dos cargos restarle los siguientes valores al tercer cargo:</t>
  </si>
  <si>
    <t xml:space="preserve">6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_ * #,##0_ ;_ * \-#,##0_ ;_ * \-??_ ;_ @_ "/>
    <numFmt numFmtId="168" formatCode="_ * #,##0.00_ ;_ * \-#,##0.00_ ;_ * \-??_ ;_ @_ "/>
    <numFmt numFmtId="169" formatCode="0.00"/>
    <numFmt numFmtId="170" formatCode="0%"/>
    <numFmt numFmtId="171" formatCode="0"/>
    <numFmt numFmtId="172" formatCode="_ * #,##0_ ;_ * \-#,##0_ ;_ * \-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DomBold BT"/>
      <family val="4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6"/>
      <name val="Calibri"/>
      <family val="2"/>
    </font>
    <font>
      <b val="true"/>
      <sz val="16"/>
      <color rgb="FFFF0000"/>
      <name val="Arial"/>
      <family val="2"/>
    </font>
    <font>
      <sz val="9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color rgb="FFFFFFFF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8</xdr:col>
      <xdr:colOff>30960</xdr:colOff>
      <xdr:row>7</xdr:row>
      <xdr:rowOff>19980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29880" y="9360"/>
          <a:ext cx="6852240" cy="19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8"/>
    <col collapsed="false" customWidth="true" hidden="true" outlineLevel="0" max="3" min="3" style="0" width="8.99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8.14"/>
    <col collapsed="false" customWidth="true" hidden="false" outlineLevel="0" max="16" min="15" style="0" width="9.28"/>
    <col collapsed="false" customWidth="true" hidden="false" outlineLevel="0" max="17" min="17" style="0" width="8.99"/>
    <col collapsed="false" customWidth="true" hidden="true" outlineLevel="0" max="18" min="18" style="0" width="1.13"/>
    <col collapsed="false" customWidth="true" hidden="false" outlineLevel="0" max="19" min="19" style="0" width="10.99"/>
    <col collapsed="false" customWidth="true" hidden="false" outlineLevel="0" max="21" min="20" style="0" width="10.56"/>
    <col collapsed="false" customWidth="true" hidden="false" outlineLevel="0" max="22" min="22" style="0" width="10.28"/>
    <col collapsed="false" customWidth="true" hidden="false" outlineLevel="0" max="23" min="23" style="0" width="10.41"/>
    <col collapsed="false" customWidth="true" hidden="false" outlineLevel="0" max="24" min="24" style="0" width="10.28"/>
    <col collapsed="false" customWidth="true" hidden="false" outlineLevel="0" max="25" min="25" style="0" width="10.71"/>
    <col collapsed="false" customWidth="true" hidden="false" outlineLevel="0" max="26" min="26" style="0" width="10.28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30" min="29" style="0" width="10.71"/>
    <col collapsed="false" customWidth="true" hidden="false" outlineLevel="0" max="31" min="31" style="1" width="10.71"/>
    <col collapsed="false" customWidth="true" hidden="false" outlineLevel="0" max="33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84.855</v>
      </c>
      <c r="K1" s="3"/>
      <c r="L1" s="4"/>
      <c r="M1" s="5"/>
      <c r="N1" s="6"/>
      <c r="O1" s="6"/>
      <c r="P1" s="6"/>
      <c r="Q1" s="4"/>
      <c r="R1" s="7" t="n">
        <f aca="false">320*1.115</f>
        <v>356.8</v>
      </c>
      <c r="S1" s="8"/>
      <c r="T1" s="8"/>
      <c r="U1" s="8"/>
      <c r="V1" s="8"/>
      <c r="W1" s="9"/>
      <c r="X1" s="10"/>
      <c r="Y1" s="11"/>
      <c r="Z1" s="11"/>
      <c r="AA1" s="11"/>
      <c r="AB1" s="11"/>
      <c r="AC1" s="11"/>
      <c r="AD1" s="2"/>
      <c r="AE1" s="12"/>
      <c r="AF1" s="13"/>
      <c r="AG1" s="13"/>
      <c r="AH1" s="13"/>
      <c r="AI1" s="2"/>
    </row>
    <row r="2" customFormat="false" ht="21" hidden="false" customHeight="false" outlineLevel="0" collapsed="false">
      <c r="A2" s="14" t="s">
        <v>0</v>
      </c>
      <c r="B2" s="15" t="n">
        <v>258815.32</v>
      </c>
      <c r="C2" s="3"/>
      <c r="D2" s="3"/>
      <c r="E2" s="3"/>
      <c r="F2" s="3"/>
      <c r="G2" s="3"/>
      <c r="H2" s="3"/>
      <c r="I2" s="3"/>
      <c r="J2" s="3"/>
      <c r="K2" s="3"/>
      <c r="L2" s="3"/>
      <c r="M2" s="16"/>
      <c r="N2" s="6"/>
      <c r="O2" s="6"/>
      <c r="P2" s="6"/>
      <c r="Q2" s="3"/>
      <c r="R2" s="8"/>
      <c r="S2" s="17" t="s">
        <v>1</v>
      </c>
      <c r="T2" s="17"/>
      <c r="U2" s="17"/>
      <c r="V2" s="17"/>
      <c r="W2" s="17"/>
      <c r="X2" s="17"/>
      <c r="Y2" s="18"/>
      <c r="Z2" s="11"/>
      <c r="AA2" s="11"/>
      <c r="AB2" s="11"/>
      <c r="AC2" s="11"/>
      <c r="AD2" s="2"/>
      <c r="AE2" s="12"/>
      <c r="AF2" s="13"/>
      <c r="AG2" s="13"/>
      <c r="AH2" s="13"/>
      <c r="AI2" s="2"/>
    </row>
    <row r="3" customFormat="false" ht="21" hidden="false" customHeight="false" outlineLevel="0" collapsed="false">
      <c r="A3" s="3"/>
      <c r="B3" s="15" t="n">
        <v>270677</v>
      </c>
      <c r="C3" s="3"/>
      <c r="D3" s="15" t="n">
        <f aca="false">B3*0.1</f>
        <v>27067.7</v>
      </c>
      <c r="E3" s="3"/>
      <c r="F3" s="3"/>
      <c r="G3" s="3"/>
      <c r="H3" s="3"/>
      <c r="I3" s="3"/>
      <c r="J3" s="3"/>
      <c r="K3" s="6"/>
      <c r="L3" s="3"/>
      <c r="M3" s="6"/>
      <c r="N3" s="6"/>
      <c r="O3" s="6"/>
      <c r="P3" s="6"/>
      <c r="Q3" s="3"/>
      <c r="R3" s="8"/>
      <c r="S3" s="17" t="s">
        <v>2</v>
      </c>
      <c r="T3" s="17"/>
      <c r="U3" s="17"/>
      <c r="V3" s="17"/>
      <c r="W3" s="17"/>
      <c r="X3" s="17"/>
      <c r="Y3" s="19"/>
      <c r="Z3" s="11"/>
      <c r="AA3" s="11"/>
      <c r="AB3" s="11"/>
      <c r="AC3" s="11"/>
      <c r="AD3" s="2"/>
      <c r="AE3" s="12"/>
      <c r="AF3" s="12"/>
      <c r="AG3" s="12"/>
      <c r="AH3" s="12"/>
      <c r="AI3" s="20"/>
      <c r="AJ3" s="20"/>
    </row>
    <row r="4" customFormat="false" ht="21" hidden="false" customHeight="false" outlineLevel="0" collapsed="false">
      <c r="A4" s="3" t="s">
        <v>3</v>
      </c>
      <c r="B4" s="3" t="n">
        <v>30000</v>
      </c>
      <c r="C4" s="3"/>
      <c r="D4" s="3"/>
      <c r="E4" s="3"/>
      <c r="F4" s="3"/>
      <c r="G4" s="3"/>
      <c r="H4" s="3"/>
      <c r="I4" s="3"/>
      <c r="J4" s="14"/>
      <c r="K4" s="6"/>
      <c r="L4" s="21"/>
      <c r="M4" s="3"/>
      <c r="N4" s="21"/>
      <c r="O4" s="21"/>
      <c r="P4" s="21"/>
      <c r="Q4" s="21"/>
      <c r="R4" s="22" t="s">
        <v>4</v>
      </c>
      <c r="S4" s="23" t="s">
        <v>5</v>
      </c>
      <c r="T4" s="23"/>
      <c r="U4" s="23"/>
      <c r="V4" s="23"/>
      <c r="W4" s="23"/>
      <c r="X4" s="23"/>
      <c r="Y4" s="24"/>
      <c r="Z4" s="25"/>
      <c r="AA4" s="25"/>
      <c r="AB4" s="11"/>
      <c r="AC4" s="11"/>
      <c r="AD4" s="2"/>
      <c r="AE4" s="26"/>
      <c r="AF4" s="26"/>
      <c r="AG4" s="26"/>
      <c r="AH4" s="26"/>
      <c r="AI4" s="27"/>
      <c r="AJ4" s="27"/>
    </row>
    <row r="5" customFormat="false" ht="21" hidden="false" customHeight="false" outlineLevel="0" collapsed="false">
      <c r="A5" s="14"/>
      <c r="B5" s="3"/>
      <c r="C5" s="3"/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23" t="s">
        <v>6</v>
      </c>
      <c r="T5" s="23"/>
      <c r="U5" s="23"/>
      <c r="V5" s="23"/>
      <c r="W5" s="23"/>
      <c r="X5" s="23"/>
      <c r="Y5" s="19"/>
      <c r="Z5" s="11"/>
      <c r="AA5" s="11"/>
      <c r="AB5" s="11"/>
      <c r="AC5" s="11"/>
      <c r="AD5" s="2"/>
      <c r="AE5" s="27"/>
      <c r="AF5" s="27"/>
      <c r="AG5" s="27"/>
      <c r="AH5" s="28"/>
      <c r="AI5" s="27"/>
      <c r="AJ5" s="27"/>
    </row>
    <row r="6" customFormat="false" ht="21" hidden="false" customHeight="false" outlineLevel="0" collapsed="false">
      <c r="A6" s="3" t="n">
        <f aca="false">B6*2</f>
        <v>68000</v>
      </c>
      <c r="B6" s="3" t="n">
        <v>34000</v>
      </c>
      <c r="C6" s="3"/>
      <c r="D6" s="3" t="s">
        <v>7</v>
      </c>
      <c r="E6" s="3"/>
      <c r="F6" s="3"/>
      <c r="G6" s="3"/>
      <c r="H6" s="3"/>
      <c r="I6" s="3"/>
      <c r="J6" s="3"/>
      <c r="K6" s="29"/>
      <c r="L6" s="3"/>
      <c r="M6" s="3"/>
      <c r="N6" s="14"/>
      <c r="O6" s="13"/>
      <c r="P6" s="3"/>
      <c r="Q6" s="3"/>
      <c r="R6" s="8"/>
      <c r="S6" s="30" t="s">
        <v>8</v>
      </c>
      <c r="T6" s="30"/>
      <c r="U6" s="30"/>
      <c r="V6" s="30"/>
      <c r="W6" s="30"/>
      <c r="X6" s="30"/>
      <c r="Y6" s="31"/>
      <c r="Z6" s="2"/>
      <c r="AA6" s="11"/>
      <c r="AB6" s="11"/>
      <c r="AC6" s="11"/>
      <c r="AD6" s="2"/>
      <c r="AE6" s="27"/>
      <c r="AF6" s="27"/>
      <c r="AG6" s="27"/>
      <c r="AH6" s="27"/>
      <c r="AI6" s="27"/>
      <c r="AJ6" s="27"/>
    </row>
    <row r="7" customFormat="false" ht="21" hidden="false" customHeight="false" outlineLevel="0" collapsed="false">
      <c r="A7" s="32"/>
      <c r="B7" s="32"/>
      <c r="C7" s="3"/>
      <c r="D7" s="3" t="s">
        <v>9</v>
      </c>
      <c r="E7" s="3"/>
      <c r="F7" s="3"/>
      <c r="G7" s="3"/>
      <c r="H7" s="3"/>
      <c r="I7" s="3"/>
      <c r="J7" s="3" t="n">
        <v>0</v>
      </c>
      <c r="K7" s="3" t="n">
        <v>161546</v>
      </c>
      <c r="L7" s="3"/>
      <c r="M7" s="3" t="n">
        <v>155012.35</v>
      </c>
      <c r="N7" s="3"/>
      <c r="O7" s="3" t="n">
        <v>200117.5</v>
      </c>
      <c r="P7" s="14"/>
      <c r="Q7" s="3" t="n">
        <v>192092.58</v>
      </c>
      <c r="R7" s="8"/>
      <c r="S7" s="17" t="s">
        <v>10</v>
      </c>
      <c r="T7" s="17"/>
      <c r="U7" s="17"/>
      <c r="V7" s="17"/>
      <c r="W7" s="17"/>
      <c r="X7" s="17"/>
      <c r="Y7" s="33"/>
      <c r="Z7" s="2"/>
      <c r="AA7" s="11"/>
      <c r="AB7" s="11"/>
      <c r="AC7" s="11"/>
      <c r="AD7" s="2"/>
      <c r="AE7" s="27"/>
      <c r="AF7" s="27"/>
      <c r="AG7" s="27"/>
      <c r="AH7" s="27"/>
      <c r="AI7" s="27"/>
      <c r="AJ7" s="27"/>
    </row>
    <row r="8" customFormat="false" ht="15.75" hidden="false" customHeight="false" outlineLevel="0" collapsed="false">
      <c r="A8" s="32"/>
      <c r="B8" s="32"/>
      <c r="C8" s="3"/>
      <c r="D8" s="3"/>
      <c r="E8" s="3"/>
      <c r="F8" s="3"/>
      <c r="G8" s="3"/>
      <c r="H8" s="3"/>
      <c r="I8" s="3"/>
      <c r="J8" s="3"/>
      <c r="K8" s="34" t="n">
        <v>0.4</v>
      </c>
      <c r="L8" s="34"/>
      <c r="M8" s="34"/>
      <c r="N8" s="32"/>
      <c r="O8" s="34" t="n">
        <v>0.5</v>
      </c>
      <c r="P8" s="34"/>
      <c r="Q8" s="3"/>
      <c r="R8" s="8"/>
      <c r="S8" s="35"/>
      <c r="T8" s="35"/>
      <c r="U8" s="35"/>
      <c r="V8" s="35"/>
      <c r="W8" s="35"/>
      <c r="X8" s="35"/>
      <c r="Y8" s="33"/>
      <c r="Z8" s="2"/>
      <c r="AA8" s="11"/>
      <c r="AB8" s="11"/>
      <c r="AC8" s="11"/>
      <c r="AD8" s="2"/>
      <c r="AE8" s="27"/>
      <c r="AF8" s="36"/>
      <c r="AG8" s="36"/>
      <c r="AH8" s="27"/>
      <c r="AI8" s="27"/>
      <c r="AJ8" s="27"/>
    </row>
    <row r="9" customFormat="false" ht="15.75" hidden="false" customHeight="false" outlineLevel="0" collapsed="false">
      <c r="A9" s="37" t="s">
        <v>11</v>
      </c>
      <c r="B9" s="38"/>
      <c r="C9" s="39" t="s">
        <v>12</v>
      </c>
      <c r="D9" s="40"/>
      <c r="E9" s="40"/>
      <c r="F9" s="40"/>
      <c r="G9" s="40"/>
      <c r="H9" s="40"/>
      <c r="I9" s="40"/>
      <c r="J9" s="40"/>
      <c r="K9" s="40"/>
      <c r="L9" s="39"/>
      <c r="M9" s="39"/>
      <c r="N9" s="41"/>
      <c r="O9" s="42" t="s">
        <v>9</v>
      </c>
      <c r="P9" s="43"/>
      <c r="Q9" s="44"/>
      <c r="R9" s="45"/>
      <c r="S9" s="46"/>
      <c r="T9" s="46"/>
      <c r="U9" s="46"/>
      <c r="V9" s="47"/>
      <c r="W9" s="48"/>
      <c r="X9" s="48"/>
      <c r="Y9" s="49"/>
      <c r="Z9" s="49"/>
      <c r="AA9" s="49"/>
      <c r="AB9" s="49"/>
      <c r="AC9" s="49"/>
      <c r="AD9" s="50"/>
      <c r="AE9" s="51" t="s">
        <v>13</v>
      </c>
      <c r="AF9" s="52" t="n">
        <v>719248</v>
      </c>
      <c r="AG9" s="52" t="n">
        <f aca="false">AF9*2</f>
        <v>1438496</v>
      </c>
      <c r="AH9" s="51"/>
      <c r="AI9" s="51"/>
      <c r="AJ9" s="26"/>
    </row>
    <row r="10" customFormat="false" ht="12.75" hidden="false" customHeight="false" outlineLevel="0" collapsed="false">
      <c r="A10" s="53" t="s">
        <v>14</v>
      </c>
      <c r="B10" s="54" t="s">
        <v>15</v>
      </c>
      <c r="C10" s="54" t="s">
        <v>16</v>
      </c>
      <c r="D10" s="54" t="s">
        <v>17</v>
      </c>
      <c r="E10" s="53" t="s">
        <v>18</v>
      </c>
      <c r="F10" s="54" t="s">
        <v>19</v>
      </c>
      <c r="G10" s="53"/>
      <c r="H10" s="54" t="s">
        <v>20</v>
      </c>
      <c r="I10" s="54" t="s">
        <v>21</v>
      </c>
      <c r="J10" s="54" t="s">
        <v>21</v>
      </c>
      <c r="K10" s="54" t="s">
        <v>22</v>
      </c>
      <c r="L10" s="54" t="s">
        <v>23</v>
      </c>
      <c r="M10" s="54" t="s">
        <v>24</v>
      </c>
      <c r="N10" s="55" t="s">
        <v>3</v>
      </c>
      <c r="O10" s="56" t="s">
        <v>7</v>
      </c>
      <c r="P10" s="54" t="s">
        <v>25</v>
      </c>
      <c r="Q10" s="41" t="s">
        <v>26</v>
      </c>
      <c r="R10" s="41" t="s">
        <v>27</v>
      </c>
      <c r="S10" s="57" t="s">
        <v>28</v>
      </c>
      <c r="T10" s="41" t="s">
        <v>29</v>
      </c>
      <c r="U10" s="41" t="s">
        <v>30</v>
      </c>
      <c r="V10" s="41" t="s">
        <v>31</v>
      </c>
      <c r="W10" s="41" t="s">
        <v>32</v>
      </c>
      <c r="X10" s="41" t="s">
        <v>33</v>
      </c>
      <c r="Y10" s="58" t="s">
        <v>34</v>
      </c>
      <c r="Z10" s="58" t="s">
        <v>35</v>
      </c>
      <c r="AA10" s="58" t="s">
        <v>36</v>
      </c>
      <c r="AB10" s="58" t="s">
        <v>37</v>
      </c>
      <c r="AC10" s="58" t="s">
        <v>38</v>
      </c>
      <c r="AD10" s="59" t="s">
        <v>39</v>
      </c>
      <c r="AE10" s="51" t="s">
        <v>40</v>
      </c>
      <c r="AF10" s="60" t="n">
        <f aca="false">B4</f>
        <v>30000</v>
      </c>
      <c r="AG10" s="61" t="n">
        <f aca="false">AF10*2</f>
        <v>60000</v>
      </c>
      <c r="AH10" s="51"/>
      <c r="AI10" s="51"/>
      <c r="AJ10" s="26"/>
    </row>
    <row r="11" customFormat="false" ht="12.75" hidden="false" customHeight="false" outlineLevel="0" collapsed="false">
      <c r="A11" s="62" t="s">
        <v>41</v>
      </c>
      <c r="B11" s="63" t="n">
        <f aca="false">3125+468.75+187.5-0.25</f>
        <v>3781</v>
      </c>
      <c r="C11" s="64"/>
      <c r="D11" s="65" t="n">
        <f aca="false">B11*$J$1</f>
        <v>698936.755</v>
      </c>
      <c r="E11" s="65" t="e">
        <f aca="false">#REF!*C11</f>
        <v>#REF!</v>
      </c>
      <c r="F11" s="65" t="e">
        <f aca="false">#REF!*B11</f>
        <v>#REF!</v>
      </c>
      <c r="G11" s="65" t="e">
        <f aca="false">#REF!*C11</f>
        <v>#REF!</v>
      </c>
      <c r="H11" s="65"/>
      <c r="I11" s="65"/>
      <c r="J11" s="65" t="n">
        <f aca="false">(D11*0.1)+D$3</f>
        <v>96961.3755</v>
      </c>
      <c r="K11" s="66" t="n">
        <f aca="false">($B$3)*2</f>
        <v>541354</v>
      </c>
      <c r="L11" s="66"/>
      <c r="M11" s="66" t="n">
        <f aca="false">($K$7)*2</f>
        <v>323092</v>
      </c>
      <c r="N11" s="66" t="n">
        <f aca="false">($B$4)*2</f>
        <v>60000</v>
      </c>
      <c r="O11" s="66" t="n">
        <f aca="false">$A$6</f>
        <v>68000</v>
      </c>
      <c r="P11" s="66" t="n">
        <f aca="false">(D11+K11)*0.15</f>
        <v>186043.61325</v>
      </c>
      <c r="Q11" s="66" t="n">
        <f aca="false">$O$7*2</f>
        <v>400235</v>
      </c>
      <c r="R11" s="66" t="n">
        <f aca="false">($K$1)*2</f>
        <v>0</v>
      </c>
      <c r="S11" s="67"/>
      <c r="T11" s="68"/>
      <c r="U11" s="68"/>
      <c r="V11" s="65" t="n">
        <f aca="false">(($D11+$K11)*0.792)*1.5+($J11*0.792)+($N$16+$O11+$P11)+($Q11*0.792)</f>
        <v>2181288.559586</v>
      </c>
      <c r="W11" s="65" t="n">
        <f aca="false">(($D11+$K11)*0.792)*1.6+($J11*0.792)+($O11+$P11+$N11)+($Q11*0.792)</f>
        <v>2279519.587382</v>
      </c>
      <c r="X11" s="65" t="n">
        <f aca="false">(($D11+$K11)*0.792)*1.7+($J11*0.792)+($N11+$O11+$P11)+($Q11*0.792)</f>
        <v>2377750.615178</v>
      </c>
      <c r="Y11" s="69" t="n">
        <f aca="false">(($D11+$K11)*0.792)*1.8+($J11*0.792)+($N11+$O11+$P11)+($Q11*0.792)</f>
        <v>2475981.642974</v>
      </c>
      <c r="Z11" s="69" t="n">
        <f aca="false">(($D11+$K11)*0.792)*1.9+($J11*0.792)+($N11+$O11+$P11)+($Q11*0.792)</f>
        <v>2574212.67077</v>
      </c>
      <c r="AA11" s="69" t="n">
        <f aca="false">(($D11+$K11)*0.792)*2+($J11*0.792)+($N11+$O11+$P11)+($Q11*0.792)</f>
        <v>2672443.698566</v>
      </c>
      <c r="AB11" s="69" t="n">
        <f aca="false">(($D11+$K11)*0.792)*2.1+($J11*0.792)+($N11+$O11+$P11)+($Q11*0.792)</f>
        <v>2770674.726362</v>
      </c>
      <c r="AC11" s="69" t="n">
        <f aca="false">(($D11+$K11)*0.792)*2.2+($J11*0.792)+($N11+$O11+$P11)+($Q11*0.792)</f>
        <v>2868905.754158</v>
      </c>
      <c r="AD11" s="68"/>
      <c r="AE11" s="51"/>
      <c r="AF11" s="52"/>
      <c r="AG11" s="52" t="n">
        <f aca="false">AF11*2</f>
        <v>0</v>
      </c>
      <c r="AH11" s="70" t="n">
        <v>3703.13</v>
      </c>
      <c r="AI11" s="51"/>
      <c r="AJ11" s="26"/>
    </row>
    <row r="12" customFormat="false" ht="12.75" hidden="false" customHeight="false" outlineLevel="0" collapsed="false">
      <c r="A12" s="62" t="s">
        <v>42</v>
      </c>
      <c r="B12" s="71" t="n">
        <f aca="false">2667+400.05-0.05</f>
        <v>3067</v>
      </c>
      <c r="C12" s="72" t="n">
        <v>0</v>
      </c>
      <c r="D12" s="65" t="n">
        <f aca="false">B12*$J$1</f>
        <v>566950.285</v>
      </c>
      <c r="E12" s="65" t="e">
        <f aca="false">#REF!*C12</f>
        <v>#REF!</v>
      </c>
      <c r="F12" s="65" t="e">
        <f aca="false">#REF!*B12</f>
        <v>#REF!</v>
      </c>
      <c r="G12" s="65" t="e">
        <f aca="false">#REF!*C12</f>
        <v>#REF!</v>
      </c>
      <c r="H12" s="65"/>
      <c r="I12" s="65"/>
      <c r="J12" s="65" t="n">
        <f aca="false">(D12*0.1)+D$3</f>
        <v>83762.7285</v>
      </c>
      <c r="K12" s="66" t="n">
        <f aca="false">($B$3)*2</f>
        <v>541354</v>
      </c>
      <c r="L12" s="66"/>
      <c r="M12" s="66" t="n">
        <f aca="false">($K$7)*2</f>
        <v>323092</v>
      </c>
      <c r="N12" s="66" t="n">
        <f aca="false">($B$4)*2</f>
        <v>60000</v>
      </c>
      <c r="O12" s="66" t="n">
        <f aca="false">$A$6</f>
        <v>68000</v>
      </c>
      <c r="P12" s="66" t="n">
        <f aca="false">(D12+K12)*0.15</f>
        <v>166245.64275</v>
      </c>
      <c r="Q12" s="66" t="n">
        <f aca="false">$O$7*2</f>
        <v>400235</v>
      </c>
      <c r="R12" s="66" t="n">
        <f aca="false">($K$1)*2</f>
        <v>0</v>
      </c>
      <c r="S12" s="65"/>
      <c r="T12" s="65"/>
      <c r="U12" s="65"/>
      <c r="V12" s="65" t="n">
        <f aca="false">(($D12+$K12)*0.792)*1.5+($J12*0.792)+($N$16+$O12+$P12)+($Q12*0.792)</f>
        <v>1994237.334302</v>
      </c>
      <c r="W12" s="65" t="n">
        <f aca="false">(($D12+$K12)*0.792)*1.6+($J12*0.792)+($O12+$P12+$N12)+($Q12*0.792)</f>
        <v>2082015.033674</v>
      </c>
      <c r="X12" s="65" t="n">
        <f aca="false">(($D12+$K12)*0.792)*1.7+($J12*0.792)+($N12+$O12+$P12)+($Q12*0.792)</f>
        <v>2169792.733046</v>
      </c>
      <c r="Y12" s="69" t="n">
        <f aca="false">(($D12+$K12)*0.792)*1.8+($J12*0.792)+($N12+$O12+$P12)+($Q12*0.792)</f>
        <v>2257570.432418</v>
      </c>
      <c r="Z12" s="69" t="n">
        <f aca="false">(($D12+$K12)*0.792)*1.9+($J12*0.792)+($N12+$O12+$P12)+($Q12*0.792)</f>
        <v>2345348.13179</v>
      </c>
      <c r="AA12" s="69" t="n">
        <f aca="false">(($D12+$K12)*0.792)*2+($J12*0.792)+($N12+$O12+$P12)+($Q12*0.792)</f>
        <v>2433125.831162</v>
      </c>
      <c r="AB12" s="69" t="n">
        <f aca="false">(($D12+$K12)*0.792)*2.1+($J12*0.792)+($N12+$O12+$P12)+($Q12*0.792)</f>
        <v>2520903.530534</v>
      </c>
      <c r="AC12" s="69" t="n">
        <f aca="false">(($D12+$K12)*0.792)*2.2+($J12*0.792)+($N12+$O12+$P12)+($Q12*0.792)</f>
        <v>2608681.229906</v>
      </c>
      <c r="AD12" s="73"/>
      <c r="AE12" s="51" t="s">
        <v>43</v>
      </c>
      <c r="AF12" s="52" t="n">
        <f aca="false">B6</f>
        <v>34000</v>
      </c>
      <c r="AG12" s="52" t="n">
        <f aca="false">AF12*2</f>
        <v>68000</v>
      </c>
      <c r="AH12" s="51" t="n">
        <v>3000.41</v>
      </c>
      <c r="AI12" s="51"/>
      <c r="AJ12" s="26"/>
    </row>
    <row r="13" customFormat="false" ht="12.75" hidden="false" customHeight="false" outlineLevel="0" collapsed="false">
      <c r="A13" s="62" t="s">
        <v>44</v>
      </c>
      <c r="B13" s="71" t="n">
        <f aca="false">2359+176.93+0.07</f>
        <v>2536</v>
      </c>
      <c r="C13" s="72"/>
      <c r="D13" s="65" t="n">
        <f aca="false">B13*$J$1</f>
        <v>468792.28</v>
      </c>
      <c r="E13" s="65" t="e">
        <f aca="false">#REF!*C13</f>
        <v>#REF!</v>
      </c>
      <c r="F13" s="65" t="e">
        <f aca="false">#REF!*B13</f>
        <v>#REF!</v>
      </c>
      <c r="G13" s="65" t="e">
        <f aca="false">#REF!*C13</f>
        <v>#REF!</v>
      </c>
      <c r="H13" s="65"/>
      <c r="I13" s="65"/>
      <c r="J13" s="65" t="n">
        <f aca="false">(D13*0.1)+D$3</f>
        <v>73946.928</v>
      </c>
      <c r="K13" s="66" t="n">
        <f aca="false">($B$3)*2</f>
        <v>541354</v>
      </c>
      <c r="L13" s="66"/>
      <c r="M13" s="66" t="n">
        <f aca="false">($K$7)*2</f>
        <v>323092</v>
      </c>
      <c r="N13" s="66" t="n">
        <f aca="false">($B$4)*2</f>
        <v>60000</v>
      </c>
      <c r="O13" s="66" t="n">
        <f aca="false">$A$6</f>
        <v>68000</v>
      </c>
      <c r="P13" s="66" t="n">
        <f aca="false">(D13+K13)*0.15</f>
        <v>151521.942</v>
      </c>
      <c r="Q13" s="66" t="n">
        <f aca="false">$O$7*2</f>
        <v>400235</v>
      </c>
      <c r="R13" s="66" t="n">
        <f aca="false">($K$1)*2</f>
        <v>0</v>
      </c>
      <c r="S13" s="74" t="n">
        <f aca="false">(($D13+$K13)*0.792)+($J13*0.792)+($N$16+$M13+$O13+$P13)</f>
        <v>1461215.762736</v>
      </c>
      <c r="T13" s="65" t="n">
        <f aca="false">(($D13+$K13)*0.792)*1.3+($J13*0.792)+($N$16+$M13+$O13+$P13)</f>
        <v>1701226.518864</v>
      </c>
      <c r="U13" s="65" t="n">
        <f aca="false">(($D13+$K13)*0.792)*1.4+($J13*0.792)+($N$16+$M13+$O13+$P13)</f>
        <v>1781230.10424</v>
      </c>
      <c r="V13" s="65" t="n">
        <f aca="false">(($D13+$K13)*0.792)*1.5+($J13*0.792)+($N$16+$O13+$P13)+($Q13*0.792)</f>
        <v>1855127.809616</v>
      </c>
      <c r="W13" s="65" t="n">
        <f aca="false">(($D13+$K13)*0.792)*1.6+($J13*0.792)+($O13+$P13+$N13)+($Q13*0.792)</f>
        <v>1935131.394992</v>
      </c>
      <c r="X13" s="65" t="n">
        <f aca="false">(($D13+$K13)*0.792)*1.7+($J13*0.792)+($N13+$O13+$P13)+($Q13*0.792)</f>
        <v>2015134.980368</v>
      </c>
      <c r="Y13" s="69" t="n">
        <f aca="false">(($D13+$K13)*0.792)*1.8+($J13*0.792)+($N13+$O13+$P13)+($Q13*0.792)</f>
        <v>2095138.565744</v>
      </c>
      <c r="Z13" s="69" t="n">
        <f aca="false">(($D13+$K13)*0.792)*1.9+($J13*0.792)+($N13+$O13+$P13)+($Q13*0.792)</f>
        <v>2175142.15112</v>
      </c>
      <c r="AA13" s="69" t="n">
        <f aca="false">(($D13+$K13)*0.792)*2+($J13*0.792)+($N13+$O13+$P13)+($Q13*0.792)</f>
        <v>2255145.736496</v>
      </c>
      <c r="AB13" s="69" t="n">
        <f aca="false">(($D13+$K13)*0.792)*2.1+($J13*0.792)+($N13+$O13+$P13)+($Q13*0.792)</f>
        <v>2335149.321872</v>
      </c>
      <c r="AC13" s="69" t="n">
        <f aca="false">(($D13+$K13)*0.792)*2.2+($J13*0.792)+($N13+$O13+$P13)+($Q13*0.792)</f>
        <v>2415152.907248</v>
      </c>
      <c r="AD13" s="73" t="n">
        <f aca="false">AG13</f>
        <v>1566496</v>
      </c>
      <c r="AE13" s="52"/>
      <c r="AF13" s="52" t="n">
        <f aca="false">SUM(AF9:AF12)</f>
        <v>783248</v>
      </c>
      <c r="AG13" s="52" t="n">
        <f aca="false">SUM(AG9:AG12)</f>
        <v>1566496</v>
      </c>
      <c r="AH13" s="51" t="n">
        <v>2535.93</v>
      </c>
      <c r="AI13" s="51"/>
      <c r="AJ13" s="26"/>
    </row>
    <row r="14" customFormat="false" ht="12.75" hidden="false" customHeight="false" outlineLevel="0" collapsed="false">
      <c r="A14" s="62" t="s">
        <v>45</v>
      </c>
      <c r="B14" s="71" t="n">
        <v>2070</v>
      </c>
      <c r="C14" s="72"/>
      <c r="D14" s="65" t="n">
        <f aca="false">B14*$J$1</f>
        <v>382649.85</v>
      </c>
      <c r="E14" s="65" t="e">
        <f aca="false">#REF!*C14</f>
        <v>#REF!</v>
      </c>
      <c r="F14" s="65" t="e">
        <f aca="false">#REF!*B14</f>
        <v>#REF!</v>
      </c>
      <c r="G14" s="65" t="e">
        <f aca="false">#REF!*C14</f>
        <v>#REF!</v>
      </c>
      <c r="H14" s="65"/>
      <c r="I14" s="65"/>
      <c r="J14" s="65" t="n">
        <f aca="false">(D14*0.1)+D$3</f>
        <v>65332.685</v>
      </c>
      <c r="K14" s="66" t="n">
        <f aca="false">($B$3)*2</f>
        <v>541354</v>
      </c>
      <c r="L14" s="66"/>
      <c r="M14" s="66" t="n">
        <f aca="false">($K$7)*2</f>
        <v>323092</v>
      </c>
      <c r="N14" s="66" t="n">
        <f aca="false">($B$4)*2</f>
        <v>60000</v>
      </c>
      <c r="O14" s="66" t="n">
        <f aca="false">$A$6</f>
        <v>68000</v>
      </c>
      <c r="P14" s="66" t="n">
        <f aca="false">(D14+K14)*0.15</f>
        <v>138600.5775</v>
      </c>
      <c r="Q14" s="66" t="n">
        <f aca="false">$O$7*2</f>
        <v>400235</v>
      </c>
      <c r="R14" s="66" t="n">
        <f aca="false">($K$1)*2</f>
        <v>0</v>
      </c>
      <c r="S14" s="74" t="n">
        <f aca="false">(($D14+$K14)*0.792)+($J14*0.792)+($N$16+$M14+$O14+$P14)</f>
        <v>1373247.11322</v>
      </c>
      <c r="T14" s="65" t="n">
        <f aca="false">(($D14+$K14)*0.792)*1.3+($J14*0.792)+($N$16+$M14+$O14+$P14)</f>
        <v>1592790.42798</v>
      </c>
      <c r="U14" s="65" t="n">
        <f aca="false">(($D14+$K14)*0.792)*1.4+($J14*0.792)+($N$16+$M14+$O14+$P14)</f>
        <v>1665971.5329</v>
      </c>
      <c r="V14" s="65" t="n">
        <f aca="false">(($D14+$K14)*0.792)*1.5+($J14*0.792)+($N$16+$O14+$P14)+($Q14*0.792)</f>
        <v>1733046.75782</v>
      </c>
      <c r="W14" s="65" t="n">
        <f aca="false">(($D14+$K14)*0.792)*1.6+($J14*0.792)+($O14+$P14+$N14)+($Q14*0.792)</f>
        <v>1806227.86274</v>
      </c>
      <c r="X14" s="65" t="n">
        <f aca="false">(($D14+$K14)*0.792)*1.7+($J14*0.792)+($N14+$O14+$P14)+($Q14*0.792)</f>
        <v>1879408.96766</v>
      </c>
      <c r="Y14" s="69" t="n">
        <f aca="false">(($D14+$K14)*0.792)*1.8+($J14*0.792)+($N14+$O14+$P14)+($Q14*0.792)</f>
        <v>1952590.07258</v>
      </c>
      <c r="Z14" s="69" t="n">
        <f aca="false">(($D14+$K14)*0.792)*1.9+($J14*0.792)+($N14+$O14+$P14)+($Q14*0.792)</f>
        <v>2025771.1775</v>
      </c>
      <c r="AA14" s="69" t="n">
        <f aca="false">(($D14+$K14)*0.792)*2+($J14*0.792)+($N14+$O14+$P14)+($Q14*0.792)</f>
        <v>2098952.28242</v>
      </c>
      <c r="AB14" s="69" t="n">
        <f aca="false">(($D14+$K14)*0.792)*2.1+($J14*0.792)+($N14+$O14+$P14)+($Q14*0.792)</f>
        <v>2172133.38734</v>
      </c>
      <c r="AC14" s="69" t="n">
        <f aca="false">(($D14+$K14)*0.792)*2.2+($J14*0.792)+($N14+$O14+$P14)+($Q14*0.792)</f>
        <v>2245314.49226</v>
      </c>
      <c r="AD14" s="73" t="n">
        <f aca="false">AG13</f>
        <v>1566496</v>
      </c>
      <c r="AE14" s="52"/>
      <c r="AF14" s="60"/>
      <c r="AG14" s="51"/>
      <c r="AH14" s="51" t="n">
        <v>2070</v>
      </c>
      <c r="AI14" s="51"/>
      <c r="AJ14" s="26"/>
    </row>
    <row r="15" customFormat="false" ht="12.75" hidden="false" customHeight="false" outlineLevel="0" collapsed="false">
      <c r="A15" s="62" t="s">
        <v>46</v>
      </c>
      <c r="B15" s="71" t="n">
        <v>1135</v>
      </c>
      <c r="C15" s="72" t="n">
        <v>0</v>
      </c>
      <c r="D15" s="65" t="n">
        <f aca="false">B15*$J$1</f>
        <v>209810.425</v>
      </c>
      <c r="E15" s="65" t="e">
        <f aca="false">#REF!*C15</f>
        <v>#REF!</v>
      </c>
      <c r="F15" s="65" t="e">
        <f aca="false">#REF!*B15</f>
        <v>#REF!</v>
      </c>
      <c r="G15" s="65" t="e">
        <f aca="false">#REF!*C15</f>
        <v>#REF!</v>
      </c>
      <c r="H15" s="65"/>
      <c r="I15" s="65"/>
      <c r="J15" s="65" t="n">
        <f aca="false">(D15*0.1)+D$3</f>
        <v>48048.7425</v>
      </c>
      <c r="K15" s="66" t="n">
        <f aca="false">B3</f>
        <v>270677</v>
      </c>
      <c r="L15" s="66"/>
      <c r="M15" s="66" t="n">
        <f aca="false">$K$7</f>
        <v>161546</v>
      </c>
      <c r="N15" s="66" t="n">
        <f aca="false">B4</f>
        <v>30000</v>
      </c>
      <c r="O15" s="66" t="n">
        <f aca="false">$B$6</f>
        <v>34000</v>
      </c>
      <c r="P15" s="66" t="n">
        <f aca="false">(D15+K15)*0.15</f>
        <v>72073.11375</v>
      </c>
      <c r="Q15" s="66" t="n">
        <f aca="false">O7</f>
        <v>200117.5</v>
      </c>
      <c r="R15" s="66" t="n">
        <f aca="false">($K$1)</f>
        <v>0</v>
      </c>
      <c r="S15" s="74" t="n">
        <f aca="false">(($D15+$K15)*0.792)+($J15*0.792)+($N$16+$M15+$O15+$P15)</f>
        <v>746219.75841</v>
      </c>
      <c r="T15" s="65" t="n">
        <f aca="false">(($D15+$K15)*0.792)*1.3+($J15*0.792)+($N$16+$M15+$O15+$P15)</f>
        <v>860383.57059</v>
      </c>
      <c r="U15" s="65" t="n">
        <f aca="false">(($D15+$K15)*0.792)*1.4+($J15*0.792)+($N$16+$M15+$O15+$P15)</f>
        <v>898438.17465</v>
      </c>
      <c r="V15" s="65" t="n">
        <f aca="false">(($D15+$K15)*0.792)*1.5+($J15*0.792)+($N$16+$O15+$P15)+($Q15*0.792)</f>
        <v>933439.83871</v>
      </c>
      <c r="W15" s="65" t="n">
        <f aca="false">(($D15+$K15)*0.792)*1.6+($J15*0.792)+($O15+$P15+$N15)+($Q15*0.792)</f>
        <v>941494.44277</v>
      </c>
      <c r="X15" s="65" t="n">
        <f aca="false">(($D15+$K15)*0.792)*1.7+($J15*0.792)+($N15+$O15+$P15)+($Q15*0.792)</f>
        <v>979549.04683</v>
      </c>
      <c r="Y15" s="69" t="n">
        <f aca="false">(($D15+$K15)*0.792)*1.8+($J15*0.792)+($N15+$O15+$P15)+($Q15*0.792)</f>
        <v>1017603.65089</v>
      </c>
      <c r="Z15" s="69" t="n">
        <f aca="false">(($D15+$K15)*0.792)*1.9+($J15*0.792)+($N15+$O15+$P15)+($Q15*0.792)</f>
        <v>1055658.25495</v>
      </c>
      <c r="AA15" s="69" t="n">
        <f aca="false">(($D15+$K15)*0.792)*2+($J15*0.792)+($N15+$O15+$P15)+($Q15*0.792)</f>
        <v>1093712.85901</v>
      </c>
      <c r="AB15" s="69" t="n">
        <f aca="false">(($D15+$K15)*0.792)*2.1+($J15*0.792)+($N15+$O15+$P15)+($Q15*0.792)</f>
        <v>1131767.46307</v>
      </c>
      <c r="AC15" s="69" t="n">
        <f aca="false">(($D15+$K15)*0.792)*2.2+($J15*0.792)+($N15+$O15+$P15)+($Q15*0.792)</f>
        <v>1169822.06713</v>
      </c>
      <c r="AD15" s="73" t="n">
        <f aca="false">AF13</f>
        <v>783248</v>
      </c>
      <c r="AE15" s="52"/>
      <c r="AF15" s="52" t="n">
        <v>280572</v>
      </c>
      <c r="AG15" s="60"/>
      <c r="AH15" s="51" t="n">
        <v>1135</v>
      </c>
      <c r="AI15" s="51"/>
      <c r="AJ15" s="26"/>
    </row>
    <row r="16" customFormat="false" ht="12.75" hidden="false" customHeight="false" outlineLevel="0" collapsed="false">
      <c r="A16" s="62" t="s">
        <v>47</v>
      </c>
      <c r="B16" s="71" t="n">
        <v>1358</v>
      </c>
      <c r="C16" s="72" t="n">
        <v>0</v>
      </c>
      <c r="D16" s="65" t="n">
        <f aca="false">B16*$J$1</f>
        <v>251033.09</v>
      </c>
      <c r="E16" s="65" t="e">
        <f aca="false">#REF!*C16</f>
        <v>#REF!</v>
      </c>
      <c r="F16" s="65" t="e">
        <f aca="false">#REF!*B16</f>
        <v>#REF!</v>
      </c>
      <c r="G16" s="65" t="e">
        <f aca="false">#REF!*C16</f>
        <v>#REF!</v>
      </c>
      <c r="H16" s="65"/>
      <c r="I16" s="65"/>
      <c r="J16" s="65" t="n">
        <f aca="false">(D16*0.1)+D$3</f>
        <v>52171.009</v>
      </c>
      <c r="K16" s="66" t="n">
        <f aca="false">B3</f>
        <v>270677</v>
      </c>
      <c r="L16" s="66"/>
      <c r="M16" s="66" t="n">
        <f aca="false">M11</f>
        <v>323092</v>
      </c>
      <c r="N16" s="66" t="n">
        <f aca="false">($B$4)*2</f>
        <v>60000</v>
      </c>
      <c r="O16" s="66" t="n">
        <f aca="false">O11</f>
        <v>68000</v>
      </c>
      <c r="P16" s="66" t="n">
        <f aca="false">(D16+K16)*0.15</f>
        <v>78256.5135</v>
      </c>
      <c r="Q16" s="66" t="n">
        <f aca="false">Q11</f>
        <v>400235</v>
      </c>
      <c r="R16" s="66" t="n">
        <f aca="false">($K$1)</f>
        <v>0</v>
      </c>
      <c r="S16" s="75" t="n">
        <f aca="false">(($D16+$K16)*0.792)+($J16*0.792)+($N$16+$M16+$O16+$P16)</f>
        <v>983862.343908</v>
      </c>
      <c r="T16" s="65" t="n">
        <f aca="false">(($D16+$K16)*0.792)*1.3+($J16*0.792)+($N$16+$M16+$O16+$P16)</f>
        <v>1107820.661292</v>
      </c>
      <c r="U16" s="65" t="n">
        <f aca="false">(($D16+$K16)*0.792)*1.4+($J16*0.792)+($N$16+$M16+$O16+$P16)</f>
        <v>1149140.10042</v>
      </c>
      <c r="V16" s="65" t="n">
        <f aca="false">(($D16+$K16)*0.792)*1.5+($J16*0.792)+($N$16+$O16+$P16)+($Q16*0.792)</f>
        <v>1184353.659548</v>
      </c>
      <c r="W16" s="65" t="n">
        <f aca="false">(($D16+$K16)*0.792)*1.6+($J16*0.792)+($O16+$P16+$N16)+($Q16*0.792)</f>
        <v>1225673.098676</v>
      </c>
      <c r="X16" s="65" t="n">
        <f aca="false">(($D16+$K16)*0.792)*1.7+($J16*0.792)+($N16+$O16+$P16)+($Q16*0.792)</f>
        <v>1266992.537804</v>
      </c>
      <c r="Y16" s="69" t="n">
        <f aca="false">(($D16+$K16)*0.792)*1.8+($J16*0.792)+($N16+$O16+$P16)+($Q16*0.792)</f>
        <v>1308311.976932</v>
      </c>
      <c r="Z16" s="69" t="n">
        <f aca="false">(($D16+$K16)*0.792)*1.9+($J16*0.792)+($N16+$O16+$P16)+($Q16*0.792)</f>
        <v>1349631.41606</v>
      </c>
      <c r="AA16" s="69" t="n">
        <f aca="false">(($D16+$K16)*0.792)*2+($J16*0.792)+($N16+$O16+$P16)+($Q16*0.792)</f>
        <v>1390950.855188</v>
      </c>
      <c r="AB16" s="69" t="n">
        <f aca="false">(($D16+$K16)*0.792)*2.1+($J16*0.792)+($N16+$O16+$P16)+($Q16*0.792)</f>
        <v>1432270.294316</v>
      </c>
      <c r="AC16" s="69" t="n">
        <f aca="false">(($D16+$K16)*0.792)*2.2+($J16*0.792)+($N16+$O16+$P16)+($Q16*0.792)</f>
        <v>1473589.733444</v>
      </c>
      <c r="AD16" s="73" t="n">
        <f aca="false">AG13*AI16</f>
        <v>1027681.91690821</v>
      </c>
      <c r="AE16" s="76"/>
      <c r="AF16" s="60" t="n">
        <f aca="false">AF10</f>
        <v>30000</v>
      </c>
      <c r="AG16" s="60"/>
      <c r="AH16" s="51" t="n">
        <v>1358</v>
      </c>
      <c r="AI16" s="51" t="n">
        <f aca="false">AH16/2070</f>
        <v>0.656038647342995</v>
      </c>
      <c r="AJ16" s="26"/>
    </row>
    <row r="17" customFormat="false" ht="15.95" hidden="false" customHeight="true" outlineLevel="0" collapsed="false">
      <c r="A17" s="77" t="s">
        <v>48</v>
      </c>
      <c r="B17" s="77"/>
      <c r="C17" s="77"/>
      <c r="D17" s="77"/>
      <c r="E17" s="78" t="s">
        <v>49</v>
      </c>
      <c r="F17" s="79"/>
      <c r="G17" s="79"/>
      <c r="H17" s="79"/>
      <c r="I17" s="79"/>
      <c r="J17" s="80"/>
      <c r="Y17" s="78"/>
      <c r="Z17" s="78"/>
      <c r="AA17" s="78"/>
      <c r="AB17" s="78"/>
      <c r="AC17" s="78"/>
      <c r="AD17" s="81"/>
      <c r="AE17" s="82"/>
      <c r="AF17" s="52" t="n">
        <f aca="false">AF12</f>
        <v>34000</v>
      </c>
      <c r="AG17" s="26"/>
      <c r="AH17" s="26"/>
      <c r="AI17" s="26"/>
      <c r="AJ17" s="26"/>
    </row>
    <row r="18" customFormat="false" ht="15.95" hidden="false" customHeight="true" outlineLevel="0" collapsed="false">
      <c r="A18" s="83" t="s">
        <v>50</v>
      </c>
      <c r="B18" s="83"/>
      <c r="C18" s="83"/>
      <c r="D18" s="83"/>
      <c r="E18" s="81" t="s">
        <v>51</v>
      </c>
      <c r="F18" s="79"/>
      <c r="G18" s="79"/>
      <c r="H18" s="79"/>
      <c r="I18" s="79"/>
      <c r="J18" s="80"/>
      <c r="Y18" s="84"/>
      <c r="Z18" s="84"/>
      <c r="AA18" s="84"/>
      <c r="AB18" s="84"/>
      <c r="AC18" s="80"/>
      <c r="AE18" s="26"/>
      <c r="AF18" s="52" t="n">
        <f aca="false">SUM(AF15:AF17)</f>
        <v>344572</v>
      </c>
      <c r="AG18" s="26"/>
      <c r="AH18" s="26"/>
      <c r="AI18" s="26"/>
      <c r="AJ18" s="26"/>
    </row>
    <row r="19" customFormat="false" ht="15.95" hidden="false" customHeight="true" outlineLevel="0" collapsed="false">
      <c r="A19" s="83" t="s">
        <v>52</v>
      </c>
      <c r="B19" s="83"/>
      <c r="C19" s="83"/>
      <c r="D19" s="83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78"/>
      <c r="W19" s="78"/>
      <c r="X19" s="78"/>
      <c r="Y19" s="78"/>
      <c r="Z19" s="78"/>
      <c r="AA19" s="78"/>
      <c r="AB19" s="78"/>
      <c r="AC19" s="78"/>
      <c r="AE19" s="26"/>
      <c r="AF19" s="52"/>
      <c r="AG19" s="26"/>
      <c r="AH19" s="26"/>
      <c r="AI19" s="27"/>
      <c r="AJ19" s="27"/>
    </row>
    <row r="20" customFormat="false" ht="15.75" hidden="false" customHeight="false" outlineLevel="0" collapsed="false">
      <c r="A20" s="83" t="s">
        <v>53</v>
      </c>
      <c r="B20" s="83"/>
      <c r="C20" s="83"/>
      <c r="D20" s="83"/>
      <c r="AE20" s="86"/>
      <c r="AF20" s="87"/>
      <c r="AG20" s="87"/>
      <c r="AH20" s="87"/>
      <c r="AI20" s="2"/>
      <c r="AJ20" s="2"/>
    </row>
    <row r="21" customFormat="false" ht="15.75" hidden="false" customHeight="false" outlineLevel="0" collapsed="false">
      <c r="A21" s="83" t="s">
        <v>54</v>
      </c>
      <c r="B21" s="83"/>
      <c r="C21" s="83"/>
      <c r="D21" s="83"/>
      <c r="AE21" s="86"/>
      <c r="AF21" s="87"/>
      <c r="AG21" s="87"/>
      <c r="AH21" s="87"/>
      <c r="AI21" s="2"/>
      <c r="AJ21" s="2"/>
    </row>
    <row r="22" customFormat="false" ht="15.75" hidden="false" customHeight="false" outlineLevel="0" collapsed="false">
      <c r="A22" s="88" t="s">
        <v>55</v>
      </c>
      <c r="B22" s="88"/>
      <c r="C22" s="88"/>
      <c r="D22" s="88"/>
      <c r="AH22" s="2"/>
      <c r="AI22" s="2"/>
      <c r="AJ22" s="2"/>
    </row>
    <row r="23" customFormat="false" ht="12.75" hidden="false" customHeight="false" outlineLevel="0" collapsed="false">
      <c r="AH23" s="2"/>
      <c r="AI23" s="2"/>
    </row>
    <row r="24" customFormat="false" ht="12.75" hidden="false" customHeight="false" outlineLevel="0" collapsed="false">
      <c r="AH24" s="2"/>
      <c r="AI24" s="2"/>
    </row>
    <row r="25" customFormat="false" ht="12.75" hidden="false" customHeight="false" outlineLevel="0" collapsed="false">
      <c r="AH25" s="2"/>
      <c r="AI25" s="2"/>
    </row>
    <row r="26" customFormat="false" ht="12.75" hidden="false" customHeight="false" outlineLevel="0" collapsed="false">
      <c r="AH26" s="2"/>
      <c r="AI26" s="2"/>
    </row>
    <row r="27" customFormat="false" ht="12.75" hidden="false" customHeight="false" outlineLevel="0" collapsed="false">
      <c r="AH27" s="2"/>
      <c r="AI27" s="2"/>
    </row>
    <row r="28" customFormat="false" ht="12.75" hidden="false" customHeight="false" outlineLevel="0" collapsed="false">
      <c r="AH28" s="2"/>
      <c r="AI28" s="2"/>
    </row>
    <row r="29" customFormat="false" ht="12.75" hidden="false" customHeight="false" outlineLevel="0" collapsed="false">
      <c r="AH29" s="2"/>
      <c r="AI29" s="2"/>
    </row>
    <row r="30" customFormat="false" ht="12.75" hidden="false" customHeight="false" outlineLevel="0" collapsed="false">
      <c r="AH30" s="2"/>
      <c r="AI30" s="2"/>
    </row>
  </sheetData>
  <mergeCells count="14">
    <mergeCell ref="S2:X2"/>
    <mergeCell ref="S3:X3"/>
    <mergeCell ref="S4:X4"/>
    <mergeCell ref="S5:X5"/>
    <mergeCell ref="S6:X6"/>
    <mergeCell ref="S7:X7"/>
    <mergeCell ref="K8:M8"/>
    <mergeCell ref="O8:P8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30:42Z</cp:lastPrinted>
  <dcterms:modified xsi:type="dcterms:W3CDTF">2025-08-25T18:19:39Z</dcterms:modified>
  <cp:revision>0</cp:revision>
  <dc:subject/>
  <dc:title/>
</cp:coreProperties>
</file>